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SVIBANJ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4888.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6380.9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739.1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255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8265.7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41.4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922.2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30738.2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Željka Ilečić</cp:lastModifiedBy>
  <cp:lastPrinted>2024-05-13T12:44:22Z</cp:lastPrinted>
  <dcterms:modified xsi:type="dcterms:W3CDTF">2024-06-13T11:33:31Z</dcterms:modified>
  <cp:revision>0</cp:revision>
  <dc:subject/>
  <dc:title/>
</cp:coreProperties>
</file>