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LIPANJ 2024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2987.63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3227.6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520.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690.04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7441.67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333.7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946.4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00147.6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Jasna</cp:lastModifiedBy>
  <cp:lastPrinted>2024-05-13T12:44:22Z</cp:lastPrinted>
  <dcterms:modified xsi:type="dcterms:W3CDTF">2024-07-12T09:42:19Z</dcterms:modified>
  <cp:revision>0</cp:revision>
  <dc:subject/>
  <dc:title/>
</cp:coreProperties>
</file>