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SPLATA SREDSTAVA ZA RAZDOBLJE:</t>
  </si>
  <si>
    <t xml:space="preserve">VELJAČA 2025.</t>
  </si>
  <si>
    <t xml:space="preserve">NAZIV ISPLATITELJA:</t>
  </si>
  <si>
    <t xml:space="preserve">MINISTARSTVO ZNANOSTI I OBRAZOVANJA</t>
  </si>
  <si>
    <t xml:space="preserve">NAZIV PRIMATELJA:</t>
  </si>
  <si>
    <t xml:space="preserve">OŠ EUGENA KUMIČIĆA</t>
  </si>
  <si>
    <t xml:space="preserve">ADRESA PRIMATELJA:</t>
  </si>
  <si>
    <t xml:space="preserve">VELIKA GORICA, JOSIPA PUCEKOVIĆA 4</t>
  </si>
  <si>
    <t xml:space="preserve">OIB PRIMATELJA:</t>
  </si>
  <si>
    <t xml:space="preserve">IZVOR SREDSTAVA</t>
  </si>
  <si>
    <t xml:space="preserve">DRŽAVNI PRORAČUN</t>
  </si>
  <si>
    <t xml:space="preserve">NAČIN OBJAVE</t>
  </si>
  <si>
    <t xml:space="preserve">JAVNA</t>
  </si>
  <si>
    <t xml:space="preserve">ISPLAĆENO PO VRSTAMA RASHODA: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za obvezno zdravstveno osiguranje</t>
  </si>
  <si>
    <t xml:space="preserve">Službena putovanja</t>
  </si>
  <si>
    <t xml:space="preserve">Naknade za prijevoz, za rad na terenu i odvojeni život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8.13"/>
    <col collapsed="false" customWidth="true" hidden="false" outlineLevel="0" max="3" min="3" style="0" width="20.28"/>
  </cols>
  <sheetData>
    <row r="1" customFormat="false" ht="47.2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3" t="s">
        <v>2</v>
      </c>
      <c r="B3" s="4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false" outlineLevel="0" collapsed="false">
      <c r="A4" s="3" t="s">
        <v>4</v>
      </c>
      <c r="B4" s="5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0.25" hidden="false" customHeight="true" outlineLevel="0" collapsed="false">
      <c r="A5" s="3" t="s">
        <v>6</v>
      </c>
      <c r="B5" s="5" t="s">
        <v>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8" hidden="false" customHeight="true" outlineLevel="0" collapsed="false">
      <c r="A6" s="3" t="s">
        <v>8</v>
      </c>
      <c r="B6" s="5" t="n">
        <v>4001171446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0.25" hidden="false" customHeight="true" outlineLevel="0" collapsed="false">
      <c r="A8" s="3" t="s">
        <v>9</v>
      </c>
      <c r="B8" s="4" t="s">
        <v>10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3" t="s">
        <v>11</v>
      </c>
      <c r="B9" s="4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.25" hidden="false" customHeight="true" outlineLevel="0" collapsed="false">
      <c r="A11" s="6" t="s">
        <v>13</v>
      </c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75" hidden="false" customHeight="false" outlineLevel="0" collapsed="false">
      <c r="A12" s="7"/>
      <c r="B12" s="7"/>
      <c r="C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36" hidden="false" customHeight="true" outlineLevel="0" collapsed="false">
      <c r="A13" s="8" t="n">
        <v>3111</v>
      </c>
      <c r="B13" s="9" t="s">
        <v>14</v>
      </c>
      <c r="C13" s="10" t="n">
        <v>165385.91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35.25" hidden="false" customHeight="true" outlineLevel="0" collapsed="false">
      <c r="A14" s="8" t="n">
        <v>3113</v>
      </c>
      <c r="B14" s="9" t="s">
        <v>15</v>
      </c>
      <c r="C14" s="12" t="n">
        <v>3740.83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customFormat="false" ht="33.75" hidden="false" customHeight="true" outlineLevel="0" collapsed="false">
      <c r="A15" s="8" t="n">
        <v>3114</v>
      </c>
      <c r="B15" s="9" t="s">
        <v>16</v>
      </c>
      <c r="C15" s="12" t="n">
        <v>1458.16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customFormat="false" ht="33.75" hidden="false" customHeight="true" outlineLevel="0" collapsed="false">
      <c r="A16" s="8" t="n">
        <v>3121</v>
      </c>
      <c r="B16" s="9" t="s">
        <v>17</v>
      </c>
      <c r="C16" s="12" t="n">
        <v>882.8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38.25" hidden="false" customHeight="true" outlineLevel="0" collapsed="false">
      <c r="A17" s="8" t="n">
        <v>3132</v>
      </c>
      <c r="B17" s="9" t="s">
        <v>18</v>
      </c>
      <c r="C17" s="12" t="n">
        <v>28292.2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38.25" hidden="false" customHeight="true" outlineLevel="0" collapsed="false">
      <c r="A18" s="8" t="n">
        <v>3211</v>
      </c>
      <c r="B18" s="9" t="s">
        <v>19</v>
      </c>
      <c r="C18" s="12" t="n"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0" hidden="false" customHeight="true" outlineLevel="0" collapsed="false">
      <c r="A19" s="8" t="n">
        <v>3212</v>
      </c>
      <c r="B19" s="9" t="s">
        <v>20</v>
      </c>
      <c r="C19" s="12" t="n">
        <v>3885.59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.75" hidden="false" customHeight="false" outlineLevel="0" collapsed="false">
      <c r="A20" s="13"/>
      <c r="B20" s="14" t="s">
        <v>21</v>
      </c>
      <c r="C20" s="15" t="n">
        <f aca="false">SUM(C13:C19)</f>
        <v>203645.57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2">
    <mergeCell ref="A1:B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1:55:50Z</dcterms:created>
  <dc:creator>Jasna Crnković</dc:creator>
  <dc:description/>
  <dc:language>en-US</dc:language>
  <cp:lastModifiedBy>Nikolina Trdić</cp:lastModifiedBy>
  <cp:lastPrinted>2025-03-18T13:25:49Z</cp:lastPrinted>
  <dcterms:modified xsi:type="dcterms:W3CDTF">2025-03-18T13:26:03Z</dcterms:modified>
  <cp:revision>0</cp:revision>
  <dc:subject/>
  <dc:title/>
</cp:coreProperties>
</file>