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LIPANJ 2025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75413.1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2618.8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921.8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1052.5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9569.0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252.6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3818.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213646.67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Nikolina Trdić</cp:lastModifiedBy>
  <cp:lastPrinted>2025-06-18T08:01:41Z</cp:lastPrinted>
  <dcterms:modified xsi:type="dcterms:W3CDTF">2025-07-15T10:55:35Z</dcterms:modified>
  <cp:revision>0</cp:revision>
  <dc:subject/>
  <dc:title/>
</cp:coreProperties>
</file>