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KOLOVOZ  2025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66205.4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3121.5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7423.8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1817.38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198568.27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Nikolina Trdić</cp:lastModifiedBy>
  <cp:lastPrinted>2025-09-23T07:09:11Z</cp:lastPrinted>
  <dcterms:modified xsi:type="dcterms:W3CDTF">2025-09-23T07:09:15Z</dcterms:modified>
  <cp:revision>0</cp:revision>
  <dc:subject/>
  <dc:title/>
</cp:coreProperties>
</file>